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4.2021 / 08:50:36</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3.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im-vicepreședintele Comitetului de Conducere al băncii ______________________________</t>
  </si>
  <si>
    <t xml:space="preserve">Aliona Stratan</t>
  </si>
  <si>
    <t xml:space="preserve">Executorul si numarul telefonului       O.Tăbîrţa     0-22-30-32-85     </t>
  </si>
  <si>
    <t xml:space="preserve">Data perfectarii         19.04.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W29" activeCellId="0" sqref="W2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8" min="5" style="1" width="9.14"/>
    <col collapsed="false" customWidth="true" hidden="false" outlineLevel="0" max="19" min="19" style="1" width="10.71"/>
    <col collapsed="false" customWidth="false" hidden="false" outlineLevel="0" max="257" min="20"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3.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86</v>
      </c>
      <c r="D12" s="29" t="n">
        <v>0</v>
      </c>
      <c r="E12" s="30" t="n">
        <f aca="false">1073023751.95/1000</f>
        <v>1073023.75195</v>
      </c>
      <c r="F12" s="30" t="n">
        <f aca="false">251599768.6/1000</f>
        <v>251599.7686</v>
      </c>
      <c r="G12" s="30" t="n">
        <v>1125680.59187</v>
      </c>
      <c r="H12" s="30" t="n">
        <v>253439.85756</v>
      </c>
      <c r="I12" s="30" t="n">
        <v>580627.727</v>
      </c>
      <c r="J12" s="30" t="n">
        <v>223215.699</v>
      </c>
      <c r="K12" s="31" t="n">
        <v>8.22</v>
      </c>
      <c r="L12" s="32" t="n">
        <v>4.7</v>
      </c>
      <c r="M12" s="33" t="n">
        <v>8.22</v>
      </c>
      <c r="N12" s="33" t="n">
        <v>4.65</v>
      </c>
      <c r="O12" s="34" t="n">
        <v>9.38</v>
      </c>
      <c r="P12" s="35" t="n">
        <v>4.42</v>
      </c>
      <c r="S12" s="36"/>
      <c r="T12" s="36"/>
    </row>
    <row r="13" customFormat="false" ht="12.75" hidden="false" customHeight="false" outlineLevel="0" collapsed="false">
      <c r="A13" s="2"/>
      <c r="B13" s="37" t="s">
        <v>22</v>
      </c>
      <c r="C13" s="38" t="n">
        <v>11</v>
      </c>
      <c r="D13" s="39" t="n">
        <v>6</v>
      </c>
      <c r="E13" s="40" t="n">
        <v>918839.70305</v>
      </c>
      <c r="F13" s="40" t="n">
        <v>839332.790031</v>
      </c>
      <c r="G13" s="41" t="n">
        <v>941402</v>
      </c>
      <c r="H13" s="41" t="n">
        <v>804887</v>
      </c>
      <c r="I13" s="41" t="n">
        <v>655723.106</v>
      </c>
      <c r="J13" s="41" t="n">
        <v>1191635.798</v>
      </c>
      <c r="K13" s="42" t="n">
        <v>7.55</v>
      </c>
      <c r="L13" s="43" t="n">
        <v>4.19</v>
      </c>
      <c r="M13" s="44" t="n">
        <v>7.67</v>
      </c>
      <c r="N13" s="44" t="n">
        <v>4.12</v>
      </c>
      <c r="O13" s="45" t="n">
        <v>8.68</v>
      </c>
      <c r="P13" s="46" t="n">
        <v>4.75</v>
      </c>
      <c r="S13" s="36"/>
      <c r="T13" s="36"/>
    </row>
    <row r="14" customFormat="false" ht="12.75" hidden="false" customHeight="false" outlineLevel="0" collapsed="false">
      <c r="A14" s="2"/>
      <c r="B14" s="37" t="s">
        <v>23</v>
      </c>
      <c r="C14" s="38" t="n">
        <v>16</v>
      </c>
      <c r="D14" s="39" t="n">
        <v>1</v>
      </c>
      <c r="E14" s="40" t="n">
        <f aca="false">196580419.29/1000</f>
        <v>196580.41929</v>
      </c>
      <c r="F14" s="40" t="n">
        <f aca="false">107317780.78/1000</f>
        <v>107317.78078</v>
      </c>
      <c r="G14" s="40" t="n">
        <v>154981.8994</v>
      </c>
      <c r="H14" s="40" t="n">
        <v>69090.07044</v>
      </c>
      <c r="I14" s="40" t="n">
        <v>125285.195</v>
      </c>
      <c r="J14" s="40" t="n">
        <v>196458.263</v>
      </c>
      <c r="K14" s="42" t="n">
        <v>7.46</v>
      </c>
      <c r="L14" s="43" t="n">
        <v>3.92</v>
      </c>
      <c r="M14" s="44" t="n">
        <v>7.1</v>
      </c>
      <c r="N14" s="44" t="n">
        <v>4.08248791546608</v>
      </c>
      <c r="O14" s="45" t="n">
        <v>7.25</v>
      </c>
      <c r="P14" s="46" t="n">
        <v>4.99740527541083</v>
      </c>
      <c r="S14" s="36"/>
      <c r="T14" s="36"/>
    </row>
    <row r="15" customFormat="false" ht="12.75" hidden="false" customHeight="false" outlineLevel="0" collapsed="false">
      <c r="A15" s="2"/>
      <c r="B15" s="37" t="s">
        <v>24</v>
      </c>
      <c r="C15" s="38" t="n">
        <v>3498</v>
      </c>
      <c r="D15" s="39" t="n">
        <v>0</v>
      </c>
      <c r="E15" s="40" t="n">
        <f aca="false">2555429681.54001/1000</f>
        <v>2555429.68154001</v>
      </c>
      <c r="F15" s="40" t="n">
        <f aca="false">7183554/1000</f>
        <v>7183.554</v>
      </c>
      <c r="G15" s="40" t="n">
        <v>2482005.65689</v>
      </c>
      <c r="H15" s="40" t="n">
        <v>7267.1553</v>
      </c>
      <c r="I15" s="40" t="n">
        <v>1953644.044</v>
      </c>
      <c r="J15" s="40" t="n">
        <v>0</v>
      </c>
      <c r="K15" s="42" t="n">
        <v>7.41244094119942</v>
      </c>
      <c r="L15" s="43" t="n">
        <v>4.15</v>
      </c>
      <c r="M15" s="44" t="n">
        <v>7.6482047361672</v>
      </c>
      <c r="N15" s="44" t="n">
        <v>4.15</v>
      </c>
      <c r="O15" s="45" t="n">
        <v>9.40489600511521</v>
      </c>
      <c r="P15" s="46" t="n">
        <v>0</v>
      </c>
      <c r="S15" s="36"/>
      <c r="T15" s="36"/>
    </row>
    <row r="16" customFormat="false" ht="12.75" hidden="false" customHeight="false" outlineLevel="0" collapsed="false">
      <c r="A16" s="2"/>
      <c r="B16" s="37" t="s">
        <v>25</v>
      </c>
      <c r="C16" s="38" t="n">
        <v>2</v>
      </c>
      <c r="D16" s="39" t="n">
        <v>0</v>
      </c>
      <c r="E16" s="40" t="n">
        <f aca="false">253629207.5/1000</f>
        <v>253629.2075</v>
      </c>
      <c r="F16" s="40" t="n">
        <f aca="false">504934876.16/1000</f>
        <v>504934.87616</v>
      </c>
      <c r="G16" s="40" t="n">
        <v>265045.20995</v>
      </c>
      <c r="H16" s="40" t="n">
        <v>491656.33805</v>
      </c>
      <c r="I16" s="40" t="n">
        <v>257235.142</v>
      </c>
      <c r="J16" s="40" t="n">
        <v>257537.227</v>
      </c>
      <c r="K16" s="42" t="n">
        <v>15.148228836568</v>
      </c>
      <c r="L16" s="43" t="n">
        <v>4.48</v>
      </c>
      <c r="M16" s="44" t="n">
        <v>14.8559001363635</v>
      </c>
      <c r="N16" s="44" t="n">
        <v>4.5</v>
      </c>
      <c r="O16" s="45" t="n">
        <v>15.0939808649471</v>
      </c>
      <c r="P16" s="46" t="n">
        <v>4.73</v>
      </c>
      <c r="S16" s="36"/>
      <c r="T16" s="36"/>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2" t="n">
        <v>0</v>
      </c>
      <c r="L17" s="43" t="n">
        <v>0</v>
      </c>
      <c r="M17" s="44" t="n">
        <v>0</v>
      </c>
      <c r="N17" s="44" t="n">
        <v>0</v>
      </c>
      <c r="O17" s="45" t="n">
        <v>0</v>
      </c>
      <c r="P17" s="46" t="n">
        <v>0</v>
      </c>
      <c r="S17" s="36"/>
      <c r="T17" s="36"/>
    </row>
    <row r="18" customFormat="false" ht="12.75" hidden="false" customHeight="false" outlineLevel="0" collapsed="false">
      <c r="A18" s="2"/>
      <c r="B18" s="37" t="s">
        <v>27</v>
      </c>
      <c r="C18" s="38" t="n">
        <v>0</v>
      </c>
      <c r="D18" s="39" t="n">
        <v>0</v>
      </c>
      <c r="E18" s="40" t="n">
        <f aca="false">0/1000</f>
        <v>0</v>
      </c>
      <c r="F18" s="40" t="n">
        <f aca="false">0/1000</f>
        <v>0</v>
      </c>
      <c r="G18" s="40" t="n">
        <v>0</v>
      </c>
      <c r="H18" s="40" t="n">
        <v>0</v>
      </c>
      <c r="I18" s="40" t="n">
        <v>0</v>
      </c>
      <c r="J18" s="40" t="n">
        <v>0</v>
      </c>
      <c r="K18" s="42" t="n">
        <v>0</v>
      </c>
      <c r="L18" s="43" t="n">
        <v>0</v>
      </c>
      <c r="M18" s="44" t="n">
        <v>0</v>
      </c>
      <c r="N18" s="44" t="n">
        <v>0</v>
      </c>
      <c r="O18" s="45" t="n">
        <v>0</v>
      </c>
      <c r="P18" s="46" t="n">
        <v>0</v>
      </c>
      <c r="S18" s="36"/>
      <c r="T18" s="36"/>
    </row>
    <row r="19" customFormat="false" ht="12.75" hidden="false" customHeight="false" outlineLevel="0" collapsed="false">
      <c r="A19" s="2"/>
      <c r="B19" s="37" t="s">
        <v>28</v>
      </c>
      <c r="C19" s="38" t="n">
        <v>0</v>
      </c>
      <c r="D19" s="39" t="n">
        <v>0</v>
      </c>
      <c r="E19" s="40" t="n">
        <f aca="false">181590000/1000</f>
        <v>181590</v>
      </c>
      <c r="F19" s="40" t="n">
        <f aca="false">0/1000</f>
        <v>0</v>
      </c>
      <c r="G19" s="40" t="n">
        <v>154691.7</v>
      </c>
      <c r="H19" s="40" t="n">
        <v>0</v>
      </c>
      <c r="I19" s="40" t="n">
        <v>5026.174</v>
      </c>
      <c r="J19" s="40" t="n">
        <v>0</v>
      </c>
      <c r="K19" s="42" t="n">
        <v>8</v>
      </c>
      <c r="L19" s="43" t="n">
        <v>0</v>
      </c>
      <c r="M19" s="44" t="n">
        <v>8</v>
      </c>
      <c r="N19" s="44" t="n">
        <v>0</v>
      </c>
      <c r="O19" s="45" t="n">
        <v>9.5</v>
      </c>
      <c r="P19" s="46" t="n">
        <v>0</v>
      </c>
      <c r="S19" s="36"/>
      <c r="T19" s="36"/>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2" t="n">
        <v>0</v>
      </c>
      <c r="L20" s="43" t="n">
        <v>0</v>
      </c>
      <c r="M20" s="44" t="n">
        <v>0</v>
      </c>
      <c r="N20" s="44" t="n">
        <v>0</v>
      </c>
      <c r="O20" s="45" t="n">
        <v>0</v>
      </c>
      <c r="P20" s="46" t="n">
        <v>0</v>
      </c>
      <c r="S20" s="36"/>
      <c r="T20" s="36"/>
    </row>
    <row r="21" customFormat="false" ht="12.75" hidden="false" customHeight="false" outlineLevel="0" collapsed="false">
      <c r="A21" s="2"/>
      <c r="B21" s="37" t="s">
        <v>30</v>
      </c>
      <c r="C21" s="38" t="n">
        <v>0</v>
      </c>
      <c r="D21" s="39" t="n">
        <v>0</v>
      </c>
      <c r="E21" s="40" t="n">
        <f aca="false">0/1000</f>
        <v>0</v>
      </c>
      <c r="F21" s="40" t="n">
        <f aca="false">0/1000</f>
        <v>0</v>
      </c>
      <c r="G21" s="40" t="n">
        <v>0</v>
      </c>
      <c r="H21" s="40" t="n">
        <v>0</v>
      </c>
      <c r="I21" s="40" t="n">
        <v>0</v>
      </c>
      <c r="J21" s="40" t="n">
        <v>0</v>
      </c>
      <c r="K21" s="42" t="n">
        <v>0</v>
      </c>
      <c r="L21" s="43" t="n">
        <v>0</v>
      </c>
      <c r="M21" s="44" t="n">
        <v>0</v>
      </c>
      <c r="N21" s="44" t="n">
        <v>0</v>
      </c>
      <c r="O21" s="45" t="n">
        <v>0</v>
      </c>
      <c r="P21" s="46" t="n">
        <v>0</v>
      </c>
      <c r="S21" s="36"/>
      <c r="T21" s="36"/>
    </row>
    <row r="22" customFormat="false" ht="25.5" hidden="false" customHeight="false" outlineLevel="0" collapsed="false">
      <c r="A22" s="2"/>
      <c r="B22" s="37" t="s">
        <v>31</v>
      </c>
      <c r="C22" s="38" t="n">
        <v>0</v>
      </c>
      <c r="D22" s="39" t="n">
        <v>0</v>
      </c>
      <c r="E22" s="40" t="n">
        <f aca="false">125947639.5/1000</f>
        <v>125947.6395</v>
      </c>
      <c r="F22" s="40" t="n">
        <f aca="false">0/1000</f>
        <v>0</v>
      </c>
      <c r="G22" s="40" t="n">
        <v>122271.5315</v>
      </c>
      <c r="H22" s="40" t="n">
        <v>0</v>
      </c>
      <c r="I22" s="40" t="n">
        <v>0</v>
      </c>
      <c r="J22" s="40" t="n">
        <v>0</v>
      </c>
      <c r="K22" s="42" t="n">
        <v>6.93873079653867</v>
      </c>
      <c r="L22" s="43" t="n">
        <v>0</v>
      </c>
      <c r="M22" s="44" t="n">
        <v>6.9473376944657</v>
      </c>
      <c r="N22" s="44" t="n">
        <v>0</v>
      </c>
      <c r="O22" s="45" t="n">
        <v>0</v>
      </c>
      <c r="P22" s="46" t="n">
        <v>0</v>
      </c>
      <c r="S22" s="36"/>
      <c r="T22" s="36"/>
    </row>
    <row r="23" customFormat="false" ht="12.75" hidden="false" customHeight="false" outlineLevel="0" collapsed="false">
      <c r="A23" s="2"/>
      <c r="B23" s="37" t="s">
        <v>32</v>
      </c>
      <c r="C23" s="38" t="n">
        <v>12</v>
      </c>
      <c r="D23" s="39" t="n">
        <v>2</v>
      </c>
      <c r="E23" s="40" t="n">
        <f aca="false">198170613.55/1000</f>
        <v>198170.61355</v>
      </c>
      <c r="F23" s="40" t="n">
        <f aca="false">591575128.6/1000</f>
        <v>591575.1286</v>
      </c>
      <c r="G23" s="40" t="n">
        <v>204026.47275</v>
      </c>
      <c r="H23" s="40" t="n">
        <v>694271.09285</v>
      </c>
      <c r="I23" s="40" t="n">
        <v>90475.77</v>
      </c>
      <c r="J23" s="40" t="n">
        <v>664103.127</v>
      </c>
      <c r="K23" s="42" t="n">
        <v>7.92784737610306</v>
      </c>
      <c r="L23" s="43" t="n">
        <v>4.53</v>
      </c>
      <c r="M23" s="43" t="n">
        <v>8.1</v>
      </c>
      <c r="N23" s="44" t="n">
        <v>4.69</v>
      </c>
      <c r="O23" s="45" t="n">
        <v>9.79</v>
      </c>
      <c r="P23" s="46" t="n">
        <v>5.32</v>
      </c>
      <c r="S23" s="36"/>
      <c r="T23" s="36"/>
    </row>
    <row r="24" customFormat="false" ht="12.75" hidden="false" customHeight="false" outlineLevel="0" collapsed="false">
      <c r="A24" s="2"/>
      <c r="B24" s="37" t="s">
        <v>33</v>
      </c>
      <c r="C24" s="38" t="n">
        <v>77</v>
      </c>
      <c r="D24" s="39" t="n">
        <v>13</v>
      </c>
      <c r="E24" s="40" t="n">
        <v>1539844.07284</v>
      </c>
      <c r="F24" s="40" t="n">
        <v>2006102.49492</v>
      </c>
      <c r="G24" s="41" t="n">
        <v>1494158.67049</v>
      </c>
      <c r="H24" s="41" t="n">
        <v>2115890.82875</v>
      </c>
      <c r="I24" s="41" t="n">
        <v>1004570.384</v>
      </c>
      <c r="J24" s="41" t="n">
        <v>2183077.988</v>
      </c>
      <c r="K24" s="42" t="n">
        <v>7.48</v>
      </c>
      <c r="L24" s="43" t="n">
        <v>4.09</v>
      </c>
      <c r="M24" s="44" t="n">
        <v>7.44</v>
      </c>
      <c r="N24" s="44" t="n">
        <v>4.06</v>
      </c>
      <c r="O24" s="45" t="n">
        <v>7.87</v>
      </c>
      <c r="P24" s="46" t="n">
        <v>4.56</v>
      </c>
      <c r="S24" s="36"/>
      <c r="T24" s="36"/>
    </row>
    <row r="25" customFormat="false" ht="12.75" hidden="false" customHeight="false" outlineLevel="0" collapsed="false">
      <c r="A25" s="2"/>
      <c r="B25" s="37" t="s">
        <v>34</v>
      </c>
      <c r="C25" s="38" t="n">
        <v>0</v>
      </c>
      <c r="D25" s="39" t="n">
        <v>1</v>
      </c>
      <c r="E25" s="40" t="n">
        <f aca="false">(23435142+0)/1000</f>
        <v>23435.142</v>
      </c>
      <c r="F25" s="40" t="n">
        <f aca="false">(257832584.63+0)/1000</f>
        <v>257832.58463</v>
      </c>
      <c r="G25" s="40" t="n">
        <v>24746.555</v>
      </c>
      <c r="H25" s="40" t="n">
        <v>245347.98241</v>
      </c>
      <c r="I25" s="40" t="n">
        <v>16075.324</v>
      </c>
      <c r="J25" s="40" t="n">
        <v>228889.61</v>
      </c>
      <c r="K25" s="42" t="n">
        <v>9.50732415020144</v>
      </c>
      <c r="L25" s="43" t="n">
        <v>4.57</v>
      </c>
      <c r="M25" s="44" t="n">
        <v>9.4895917734812</v>
      </c>
      <c r="N25" s="44" t="n">
        <v>4.56919599559466</v>
      </c>
      <c r="O25" s="45" t="n">
        <v>9.48</v>
      </c>
      <c r="P25" s="46" t="n">
        <v>4.62</v>
      </c>
      <c r="S25" s="36"/>
      <c r="T25" s="36"/>
    </row>
    <row r="26" customFormat="false" ht="12.75" hidden="false" customHeight="false" outlineLevel="0" collapsed="false">
      <c r="A26" s="2"/>
      <c r="B26" s="37" t="s">
        <v>35</v>
      </c>
      <c r="C26" s="38" t="n">
        <v>119</v>
      </c>
      <c r="D26" s="39" t="n">
        <v>0</v>
      </c>
      <c r="E26" s="47" t="n">
        <v>2003694.91536</v>
      </c>
      <c r="F26" s="40" t="n">
        <v>29</v>
      </c>
      <c r="G26" s="41" t="n">
        <v>1951356.52763</v>
      </c>
      <c r="H26" s="41" t="n">
        <v>41.88592</v>
      </c>
      <c r="I26" s="41" t="n">
        <v>1363559.659</v>
      </c>
      <c r="J26" s="41" t="n">
        <v>0</v>
      </c>
      <c r="K26" s="42" t="n">
        <v>6.91</v>
      </c>
      <c r="L26" s="43" t="n">
        <v>0</v>
      </c>
      <c r="M26" s="44" t="n">
        <v>6.91</v>
      </c>
      <c r="N26" s="44" t="n">
        <v>0</v>
      </c>
      <c r="O26" s="45" t="n">
        <v>7.97</v>
      </c>
      <c r="P26" s="46" t="n">
        <v>0</v>
      </c>
      <c r="S26" s="36"/>
      <c r="T26" s="36"/>
    </row>
    <row r="27" customFormat="false" ht="12.75" hidden="false" customHeight="false" outlineLevel="0" collapsed="false">
      <c r="A27" s="2"/>
      <c r="B27" s="37" t="s">
        <v>36</v>
      </c>
      <c r="C27" s="38" t="n">
        <v>0</v>
      </c>
      <c r="D27" s="39" t="n">
        <v>0</v>
      </c>
      <c r="E27" s="40" t="n">
        <f aca="false">1366000/1000</f>
        <v>1366</v>
      </c>
      <c r="F27" s="40" t="n">
        <f aca="false">0/1000</f>
        <v>0</v>
      </c>
      <c r="G27" s="40" t="n">
        <v>1206</v>
      </c>
      <c r="H27" s="40" t="n">
        <v>0</v>
      </c>
      <c r="I27" s="40" t="n">
        <v>1546.131</v>
      </c>
      <c r="J27" s="40" t="n">
        <v>650.759</v>
      </c>
      <c r="K27" s="42" t="n">
        <v>9</v>
      </c>
      <c r="L27" s="43" t="n">
        <v>0</v>
      </c>
      <c r="M27" s="44" t="n">
        <v>9</v>
      </c>
      <c r="N27" s="44" t="n">
        <v>0</v>
      </c>
      <c r="O27" s="45" t="n">
        <v>10.32</v>
      </c>
      <c r="P27" s="46" t="n">
        <v>5.75</v>
      </c>
      <c r="S27" s="36"/>
      <c r="T27" s="36"/>
    </row>
    <row r="28" customFormat="false" ht="12.75" hidden="false" customHeight="false" outlineLevel="0" collapsed="false">
      <c r="A28" s="2"/>
      <c r="B28" s="37" t="s">
        <v>37</v>
      </c>
      <c r="C28" s="38" t="n">
        <v>217</v>
      </c>
      <c r="D28" s="39" t="n">
        <v>0</v>
      </c>
      <c r="E28" s="40" t="n">
        <f aca="false">(464783233.76+0)/1000</f>
        <v>464783.23376</v>
      </c>
      <c r="F28" s="40" t="n">
        <f aca="false">(9496954.19+0)/1000</f>
        <v>9496.95419</v>
      </c>
      <c r="G28" s="41" t="n">
        <v>428450.89304</v>
      </c>
      <c r="H28" s="41" t="n">
        <v>9662.51234</v>
      </c>
      <c r="I28" s="41" t="n">
        <v>217187.255</v>
      </c>
      <c r="J28" s="41" t="n">
        <v>4700.531</v>
      </c>
      <c r="K28" s="42" t="n">
        <v>8.56</v>
      </c>
      <c r="L28" s="43" t="n">
        <v>3.89347021326424</v>
      </c>
      <c r="M28" s="44" t="n">
        <v>8.49</v>
      </c>
      <c r="N28" s="44" t="n">
        <v>3.9</v>
      </c>
      <c r="O28" s="45" t="n">
        <v>8.86</v>
      </c>
      <c r="P28" s="46" t="n">
        <v>6.18</v>
      </c>
      <c r="S28" s="36"/>
      <c r="T28" s="36"/>
    </row>
    <row r="29" customFormat="false" ht="25.5" hidden="false" customHeight="false" outlineLevel="0" collapsed="false">
      <c r="A29" s="2"/>
      <c r="B29" s="37" t="s">
        <v>38</v>
      </c>
      <c r="C29" s="38" t="n">
        <v>8</v>
      </c>
      <c r="D29" s="39" t="n">
        <v>4</v>
      </c>
      <c r="E29" s="40" t="n">
        <v>419857.5738</v>
      </c>
      <c r="F29" s="40" t="n">
        <v>326112.43765</v>
      </c>
      <c r="G29" s="40" t="n">
        <v>385560</v>
      </c>
      <c r="H29" s="40" t="n">
        <v>212674</v>
      </c>
      <c r="I29" s="40" t="n">
        <v>497301.66</v>
      </c>
      <c r="J29" s="40" t="n">
        <v>182303.574</v>
      </c>
      <c r="K29" s="42" t="n">
        <v>7.58</v>
      </c>
      <c r="L29" s="43" t="n">
        <v>4.46</v>
      </c>
      <c r="M29" s="44" t="n">
        <v>7.49</v>
      </c>
      <c r="N29" s="44" t="n">
        <v>3.99</v>
      </c>
      <c r="O29" s="45" t="n">
        <v>9.37</v>
      </c>
      <c r="P29" s="46" t="n">
        <v>4.13726890395357</v>
      </c>
      <c r="S29" s="36"/>
      <c r="T29" s="36"/>
    </row>
    <row r="30" customFormat="false" ht="12.75" hidden="false" customHeight="false" outlineLevel="0" collapsed="false">
      <c r="A30" s="2"/>
      <c r="B30" s="37" t="s">
        <v>39</v>
      </c>
      <c r="C30" s="48" t="n">
        <v>15</v>
      </c>
      <c r="D30" s="49" t="n">
        <v>2</v>
      </c>
      <c r="E30" s="50" t="n">
        <f aca="false">55025972.55/1000</f>
        <v>55025.97255</v>
      </c>
      <c r="F30" s="50" t="n">
        <f aca="false">47524085.61/1000</f>
        <v>47524.08561</v>
      </c>
      <c r="G30" s="50" t="n">
        <v>42700.01784</v>
      </c>
      <c r="H30" s="50" t="n">
        <v>37620.11839</v>
      </c>
      <c r="I30" s="50" t="n">
        <v>35514.615</v>
      </c>
      <c r="J30" s="50" t="n">
        <v>17407.312</v>
      </c>
      <c r="K30" s="51" t="n">
        <v>8.64</v>
      </c>
      <c r="L30" s="52" t="n">
        <v>4.3</v>
      </c>
      <c r="M30" s="53" t="n">
        <v>8.53</v>
      </c>
      <c r="N30" s="53" t="n">
        <v>4.28</v>
      </c>
      <c r="O30" s="54" t="n">
        <v>9.23</v>
      </c>
      <c r="P30" s="55" t="n">
        <v>4.55184332953696</v>
      </c>
      <c r="S30" s="36"/>
      <c r="T30" s="36"/>
    </row>
    <row r="31" customFormat="false" ht="13.5" hidden="false" customHeight="false" outlineLevel="0" collapsed="false">
      <c r="A31" s="2"/>
      <c r="B31" s="56" t="s">
        <v>40</v>
      </c>
      <c r="C31" s="57" t="n">
        <v>14048</v>
      </c>
      <c r="D31" s="58" t="n">
        <v>1998</v>
      </c>
      <c r="E31" s="59" t="n">
        <v>545655.62995</v>
      </c>
      <c r="F31" s="59" t="n">
        <v>183827.85538</v>
      </c>
      <c r="G31" s="60" t="n">
        <v>543997.65093</v>
      </c>
      <c r="H31" s="60" t="n">
        <v>189386.65983</v>
      </c>
      <c r="I31" s="60" t="n">
        <v>341221.346</v>
      </c>
      <c r="J31" s="60" t="n">
        <v>134042.558</v>
      </c>
      <c r="K31" s="61" t="n">
        <v>6.53</v>
      </c>
      <c r="L31" s="61" t="n">
        <v>3.62</v>
      </c>
      <c r="M31" s="62" t="n">
        <v>6.73</v>
      </c>
      <c r="N31" s="63" t="n">
        <v>3.67</v>
      </c>
      <c r="O31" s="64" t="n">
        <v>10.08</v>
      </c>
      <c r="P31" s="65" t="n">
        <v>3.52</v>
      </c>
      <c r="S31" s="36"/>
      <c r="T31" s="36"/>
    </row>
    <row r="32" customFormat="false" ht="12.75" hidden="false" customHeight="false" outlineLevel="0" collapsed="false">
      <c r="A32" s="2"/>
      <c r="B32" s="2"/>
      <c r="K32" s="2"/>
      <c r="S32" s="66"/>
      <c r="T32" s="66"/>
    </row>
    <row r="33" customFormat="false" ht="12.75" hidden="false" customHeight="false" outlineLevel="0" collapsed="false">
      <c r="A33" s="2"/>
      <c r="B33" s="5" t="s">
        <v>41</v>
      </c>
      <c r="K33" s="2"/>
      <c r="S33" s="5"/>
      <c r="T33" s="67"/>
    </row>
    <row r="34" customFormat="false" ht="15" hidden="false" customHeight="true" outlineLevel="0" collapsed="false">
      <c r="A34" s="2"/>
      <c r="B34" s="68" t="s">
        <v>42</v>
      </c>
      <c r="C34" s="68"/>
      <c r="D34" s="68"/>
      <c r="E34" s="68"/>
      <c r="F34" s="68"/>
      <c r="G34" s="68"/>
      <c r="H34" s="68"/>
      <c r="I34" s="68"/>
      <c r="J34" s="68"/>
      <c r="K34" s="68"/>
      <c r="L34" s="68"/>
      <c r="M34" s="68"/>
      <c r="N34" s="68"/>
      <c r="O34" s="68"/>
      <c r="P34" s="68"/>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8" t="s">
        <v>45</v>
      </c>
      <c r="C37" s="68"/>
      <c r="D37" s="68"/>
      <c r="E37" s="68"/>
      <c r="F37" s="68"/>
      <c r="G37" s="68"/>
      <c r="H37" s="68"/>
      <c r="I37" s="68"/>
      <c r="J37" s="68"/>
      <c r="K37" s="68"/>
      <c r="L37" s="68"/>
      <c r="M37" s="68"/>
      <c r="N37" s="68"/>
      <c r="O37" s="68"/>
      <c r="P37" s="68"/>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E41" s="69"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93</v>
      </c>
      <c r="B12" s="71" t="n">
        <v>0</v>
      </c>
      <c r="C12" s="70" t="n">
        <v>1073023751.95</v>
      </c>
      <c r="D12" s="70" t="n">
        <v>251599768.6</v>
      </c>
      <c r="E12" s="70" t="n">
        <v>1125680591.87</v>
      </c>
      <c r="F12" s="70" t="n">
        <v>253439857.56</v>
      </c>
      <c r="G12" s="70" t="n">
        <v>1153729037.43</v>
      </c>
      <c r="H12" s="70" t="n">
        <v>263795571.67</v>
      </c>
      <c r="I12" s="70" t="n">
        <v>1222497629.8109</v>
      </c>
    </row>
    <row r="13" customFormat="false" ht="12.75" hidden="false" customHeight="false" outlineLevel="0" collapsed="false">
      <c r="A13" s="71" t="n">
        <v>11</v>
      </c>
      <c r="B13" s="71" t="n">
        <v>7</v>
      </c>
      <c r="C13" s="70" t="n">
        <v>820039002.86</v>
      </c>
      <c r="D13" s="70" t="n">
        <v>938133490.21</v>
      </c>
      <c r="E13" s="70" t="n">
        <v>841598022.08</v>
      </c>
      <c r="F13" s="70" t="n">
        <v>904690537.67</v>
      </c>
      <c r="G13" s="70" t="n">
        <v>912229240.57</v>
      </c>
      <c r="H13" s="70" t="n">
        <v>1029688612.38</v>
      </c>
      <c r="I13" s="70" t="n">
        <v>4152665576.9897</v>
      </c>
    </row>
    <row r="14" customFormat="false" ht="12.75" hidden="false" customHeight="false" outlineLevel="0" collapsed="false">
      <c r="A14" s="71" t="n">
        <v>16</v>
      </c>
      <c r="B14" s="71" t="n">
        <v>0</v>
      </c>
      <c r="C14" s="70" t="n">
        <v>196580419.29</v>
      </c>
      <c r="D14" s="70" t="n">
        <v>107317780.78</v>
      </c>
      <c r="E14" s="70" t="n">
        <v>154981899.4</v>
      </c>
      <c r="F14" s="70" t="n">
        <v>69090070.44</v>
      </c>
      <c r="G14" s="70" t="n">
        <v>135511095.57</v>
      </c>
      <c r="H14" s="70" t="n">
        <v>70577871.76</v>
      </c>
      <c r="I14" s="70" t="n">
        <v>286182499.8</v>
      </c>
    </row>
    <row r="15" customFormat="false" ht="12.75" hidden="false" customHeight="false" outlineLevel="0" collapsed="false">
      <c r="A15" s="71" t="n">
        <v>3499</v>
      </c>
      <c r="B15" s="71" t="n">
        <v>0</v>
      </c>
      <c r="C15" s="70" t="n">
        <v>2555429681.54001</v>
      </c>
      <c r="D15" s="70" t="n">
        <v>7183554</v>
      </c>
      <c r="E15" s="70" t="n">
        <v>2482005656.88999</v>
      </c>
      <c r="F15" s="70" t="n">
        <v>7267155.3</v>
      </c>
      <c r="G15" s="70" t="n">
        <v>2434142200.78</v>
      </c>
      <c r="H15" s="70" t="n">
        <v>7214733.9</v>
      </c>
      <c r="I15" s="70" t="n">
        <v>29941145.685</v>
      </c>
    </row>
    <row r="16" customFormat="false" ht="12.75" hidden="false" customHeight="false" outlineLevel="0" collapsed="false">
      <c r="A16" s="71" t="n">
        <v>2</v>
      </c>
      <c r="B16" s="71" t="n">
        <v>0</v>
      </c>
      <c r="C16" s="70" t="n">
        <v>253629207.5</v>
      </c>
      <c r="D16" s="70" t="n">
        <v>504934876.16</v>
      </c>
      <c r="E16" s="70" t="n">
        <v>265045209.95</v>
      </c>
      <c r="F16" s="70" t="n">
        <v>491656338.05</v>
      </c>
      <c r="G16" s="70" t="n">
        <v>274787733.03</v>
      </c>
      <c r="H16" s="70" t="n">
        <v>327849656.77</v>
      </c>
      <c r="I16" s="70" t="n">
        <v>1433466570.741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181590000</v>
      </c>
      <c r="D19" s="70" t="n">
        <v>0</v>
      </c>
      <c r="E19" s="70" t="n">
        <v>154691700</v>
      </c>
      <c r="F19" s="70" t="n">
        <v>0</v>
      </c>
      <c r="G19" s="70" t="n">
        <v>13365550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0</v>
      </c>
      <c r="B22" s="71" t="n">
        <v>0</v>
      </c>
      <c r="C22" s="70" t="n">
        <v>125947639.5</v>
      </c>
      <c r="D22" s="70" t="n">
        <v>0</v>
      </c>
      <c r="E22" s="70" t="n">
        <v>122271531.5</v>
      </c>
      <c r="F22" s="70" t="n">
        <v>0</v>
      </c>
      <c r="G22" s="70" t="n">
        <v>118823315.75</v>
      </c>
      <c r="H22" s="70" t="n">
        <v>0</v>
      </c>
      <c r="I22" s="70" t="n">
        <v>0</v>
      </c>
    </row>
    <row r="23" customFormat="false" ht="12.75" hidden="false" customHeight="false" outlineLevel="0" collapsed="false">
      <c r="A23" s="71" t="n">
        <v>13</v>
      </c>
      <c r="B23" s="71" t="n">
        <v>4</v>
      </c>
      <c r="C23" s="70" t="n">
        <v>198170613.55</v>
      </c>
      <c r="D23" s="70" t="n">
        <v>591575128.6</v>
      </c>
      <c r="E23" s="70" t="n">
        <v>204026472.75</v>
      </c>
      <c r="F23" s="70" t="n">
        <v>694271092.85</v>
      </c>
      <c r="G23" s="70" t="n">
        <v>198077633.15</v>
      </c>
      <c r="H23" s="70" t="n">
        <v>674532858.09</v>
      </c>
      <c r="I23" s="70" t="n">
        <v>3151599569.1733</v>
      </c>
    </row>
    <row r="24" customFormat="false" ht="12.75" hidden="false" customHeight="false" outlineLevel="0" collapsed="false">
      <c r="A24" s="71" t="n">
        <v>79</v>
      </c>
      <c r="B24" s="71" t="n">
        <v>18</v>
      </c>
      <c r="C24" s="70" t="n">
        <v>1346863316.94</v>
      </c>
      <c r="D24" s="70" t="n">
        <v>2199083250.82</v>
      </c>
      <c r="E24" s="70" t="n">
        <v>1296800417.23</v>
      </c>
      <c r="F24" s="70" t="n">
        <v>2313249082.01</v>
      </c>
      <c r="G24" s="70" t="n">
        <v>1257449361.57</v>
      </c>
      <c r="H24" s="70" t="n">
        <v>2610893332.47</v>
      </c>
      <c r="I24" s="70" t="n">
        <v>10557291661.3679</v>
      </c>
    </row>
    <row r="25" customFormat="false" ht="12.75" hidden="false" customHeight="false" outlineLevel="0" collapsed="false">
      <c r="A25" s="71" t="n">
        <v>0</v>
      </c>
      <c r="B25" s="71" t="n">
        <v>1</v>
      </c>
      <c r="C25" s="70" t="n">
        <v>23435142</v>
      </c>
      <c r="D25" s="70" t="n">
        <v>257832584.63</v>
      </c>
      <c r="E25" s="70" t="n">
        <v>24746555</v>
      </c>
      <c r="F25" s="70" t="n">
        <v>245347982.41</v>
      </c>
      <c r="G25" s="70" t="n">
        <v>22627480.25</v>
      </c>
      <c r="H25" s="70" t="n">
        <v>265837110.42</v>
      </c>
      <c r="I25" s="70" t="n">
        <v>1214932259.255</v>
      </c>
    </row>
    <row r="26" customFormat="false" ht="12.75" hidden="false" customHeight="false" outlineLevel="0" collapsed="false">
      <c r="A26" s="71" t="n">
        <v>135</v>
      </c>
      <c r="B26" s="71" t="n">
        <v>0</v>
      </c>
      <c r="C26" s="70" t="n">
        <v>1972100203.9</v>
      </c>
      <c r="D26" s="70" t="n">
        <v>31624140.15</v>
      </c>
      <c r="E26" s="70" t="n">
        <v>1917668005.69</v>
      </c>
      <c r="F26" s="70" t="n">
        <v>33730408.28</v>
      </c>
      <c r="G26" s="70" t="n">
        <v>1898742748.53</v>
      </c>
      <c r="H26" s="70" t="n">
        <v>37073253.87</v>
      </c>
      <c r="I26" s="70" t="n">
        <v>373834658.9874</v>
      </c>
    </row>
    <row r="27" customFormat="false" ht="12.75" hidden="false" customHeight="false" outlineLevel="0" collapsed="false">
      <c r="A27" s="71" t="n">
        <v>0</v>
      </c>
      <c r="B27" s="71" t="n">
        <v>0</v>
      </c>
      <c r="C27" s="70" t="n">
        <v>1366000</v>
      </c>
      <c r="D27" s="70" t="n">
        <v>0</v>
      </c>
      <c r="E27" s="70" t="n">
        <v>1206000</v>
      </c>
      <c r="F27" s="70" t="n">
        <v>0</v>
      </c>
      <c r="G27" s="70" t="n">
        <v>0</v>
      </c>
      <c r="H27" s="70" t="n">
        <v>0</v>
      </c>
      <c r="I27" s="70" t="n">
        <v>0</v>
      </c>
    </row>
    <row r="28" customFormat="false" ht="12.75" hidden="false" customHeight="false" outlineLevel="0" collapsed="false">
      <c r="A28" s="71" t="n">
        <v>224</v>
      </c>
      <c r="B28" s="71" t="n">
        <v>0</v>
      </c>
      <c r="C28" s="70" t="n">
        <v>464783233.76</v>
      </c>
      <c r="D28" s="70" t="n">
        <v>9496954.19</v>
      </c>
      <c r="E28" s="70" t="n">
        <v>428450893.04</v>
      </c>
      <c r="F28" s="70" t="n">
        <v>9662512.34</v>
      </c>
      <c r="G28" s="70" t="n">
        <v>391233066.94</v>
      </c>
      <c r="H28" s="70" t="n">
        <v>10478509.02</v>
      </c>
      <c r="I28" s="70" t="n">
        <v>41663079.5425</v>
      </c>
    </row>
    <row r="29" customFormat="false" ht="12.75" hidden="false" customHeight="false" outlineLevel="0" collapsed="false">
      <c r="A29" s="71" t="n">
        <v>9</v>
      </c>
      <c r="B29" s="71" t="n">
        <v>4</v>
      </c>
      <c r="C29" s="70" t="n">
        <v>379789073.19</v>
      </c>
      <c r="D29" s="70" t="n">
        <v>366180938.26</v>
      </c>
      <c r="E29" s="70" t="n">
        <v>343233375.65</v>
      </c>
      <c r="F29" s="70" t="n">
        <v>255000430.43</v>
      </c>
      <c r="G29" s="70" t="n">
        <v>357960335.94</v>
      </c>
      <c r="H29" s="70" t="n">
        <v>263203040.13</v>
      </c>
      <c r="I29" s="70" t="n">
        <v>1028480656.2555</v>
      </c>
    </row>
    <row r="30" customFormat="false" ht="12.75" hidden="false" customHeight="false" outlineLevel="0" collapsed="false">
      <c r="A30" s="71" t="n">
        <v>15</v>
      </c>
      <c r="B30" s="71" t="n">
        <v>2</v>
      </c>
      <c r="C30" s="70" t="n">
        <v>55025972.55</v>
      </c>
      <c r="D30" s="70" t="n">
        <v>47524085.61</v>
      </c>
      <c r="E30" s="70" t="n">
        <v>42700017.84</v>
      </c>
      <c r="F30" s="70" t="n">
        <v>37620118.39</v>
      </c>
      <c r="G30" s="70" t="n">
        <v>41278893.92</v>
      </c>
      <c r="H30" s="70" t="n">
        <v>38592319.92</v>
      </c>
      <c r="I30" s="70" t="n">
        <v>165379116.975</v>
      </c>
    </row>
    <row r="31" customFormat="false" ht="12.75" hidden="false" customHeight="false" outlineLevel="0" collapsed="false">
      <c r="A31" s="71" t="n">
        <v>2129</v>
      </c>
      <c r="B31" s="71" t="n">
        <v>0</v>
      </c>
      <c r="C31" s="70" t="n">
        <v>413410955.26</v>
      </c>
      <c r="D31" s="70" t="n">
        <v>256244535.01</v>
      </c>
      <c r="E31" s="70" t="n">
        <v>417780935.81</v>
      </c>
      <c r="F31" s="70" t="n">
        <v>260508681.68</v>
      </c>
      <c r="G31" s="70" t="n">
        <v>378276964.89</v>
      </c>
      <c r="H31" s="70" t="n">
        <v>239002673.34</v>
      </c>
      <c r="I31" s="70"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2:14:53Z</dcterms:created>
  <dc:creator>Vladimir I. Solomon</dc:creator>
  <dc:description/>
  <dc:language>en-US</dc:language>
  <cp:lastModifiedBy>MAIB</cp:lastModifiedBy>
  <dcterms:modified xsi:type="dcterms:W3CDTF">2022-03-16T12:14:53Z</dcterms:modified>
  <cp:revision>0</cp:revision>
  <dc:subject/>
  <dc:title/>
</cp:coreProperties>
</file>